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Game Stats - 6/27/24 DBACKS REC at RAY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ROY COOK[854]</t>
  </si>
  <si>
    <t xml:space="preserve">CHRIS PANCHO[852]</t>
  </si>
  <si>
    <t xml:space="preserve">MICHAEL KUNG[1030]</t>
  </si>
  <si>
    <t xml:space="preserve">MICHAEL ABOLISO[858] </t>
  </si>
  <si>
    <t xml:space="preserve">ALEX PAPAS[851]</t>
  </si>
  <si>
    <t xml:space="preserve">JEMIL JUSON[849] </t>
  </si>
  <si>
    <t xml:space="preserve">MARK NGUYEN[853]</t>
  </si>
  <si>
    <t xml:space="preserve">MARK DOMINGUEZ[859] </t>
  </si>
  <si>
    <t xml:space="preserve">JERON JUSON[850]</t>
  </si>
  <si>
    <t xml:space="preserve">Miles X[1062]</t>
  </si>
  <si>
    <t xml:space="preserve">JAMES GUMATAY[856]</t>
  </si>
  <si>
    <t xml:space="preserve">Mark X[106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AGAVAN RANJAKUNATHAS[955]</t>
  </si>
  <si>
    <t xml:space="preserve">MATTHEW TAM[956]</t>
  </si>
  <si>
    <t xml:space="preserve">TREVEEN THAYALAN III[494] </t>
  </si>
  <si>
    <t xml:space="preserve">ANDREW CHEN III[961]</t>
  </si>
  <si>
    <t xml:space="preserve">PIREETH RAGULARAJAH[960]</t>
  </si>
  <si>
    <t xml:space="preserve">SAI SATHYAKUMAR[958]</t>
  </si>
  <si>
    <t xml:space="preserve">THIBISHAN SRIBASKARAN[499] </t>
  </si>
  <si>
    <t xml:space="preserve">ZAIN KHAN[954]</t>
  </si>
  <si>
    <t xml:space="preserve">PRAKASH RAJMOHAN[535]</t>
  </si>
  <si>
    <t xml:space="preserve">SHANGITH SANDIRAKUMAR[957]</t>
  </si>
  <si>
    <t xml:space="preserve">MATTHEW TAM[956] </t>
  </si>
  <si>
    <t xml:space="preserve">THIBISHAN SRIBASKARAN[499]</t>
  </si>
  <si>
    <t xml:space="preserve">Team</t>
  </si>
  <si>
    <t xml:space="preserve">E</t>
  </si>
  <si>
    <t xml:space="preserve">DBACKS</t>
  </si>
  <si>
    <t xml:space="preserve">R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5" t="s">
        <v>45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0</v>
      </c>
      <c r="N5" s="6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5</v>
      </c>
      <c r="Z5" s="6" t="n">
        <v>1</v>
      </c>
      <c r="AA5" s="6" t="n">
        <v>1</v>
      </c>
      <c r="AB5" s="6" t="n">
        <v>1.667</v>
      </c>
      <c r="AC5" s="6" t="n">
        <v>2.667</v>
      </c>
      <c r="AD5" s="6" t="n">
        <v>0.867</v>
      </c>
      <c r="AE5" s="6" t="n">
        <v>1</v>
      </c>
      <c r="AF5" s="6" t="n">
        <v>1</v>
      </c>
      <c r="AG5" s="6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75</v>
      </c>
      <c r="AQ5" s="7" t="n">
        <v>75</v>
      </c>
      <c r="AR5" s="7" t="n">
        <v>0</v>
      </c>
    </row>
    <row r="6" customFormat="false" ht="15" hidden="false" customHeight="false" outlineLevel="0" collapsed="false">
      <c r="A6" s="4" t="n">
        <v>30</v>
      </c>
      <c r="B6" s="5" t="s">
        <v>46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333</v>
      </c>
      <c r="O6" s="4" t="n">
        <v>1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5</v>
      </c>
      <c r="Z6" s="6" t="n">
        <v>0.5</v>
      </c>
      <c r="AA6" s="6" t="n">
        <v>0.5</v>
      </c>
      <c r="AB6" s="6" t="n">
        <v>0.333</v>
      </c>
      <c r="AC6" s="6" t="n">
        <v>0.833</v>
      </c>
      <c r="AD6" s="6" t="n">
        <v>0.308</v>
      </c>
      <c r="AE6" s="6" t="n">
        <v>0.5</v>
      </c>
      <c r="AF6" s="6" t="n">
        <v>0.667</v>
      </c>
      <c r="AG6" s="6" t="n">
        <v>0.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25</v>
      </c>
      <c r="AQ6" s="7" t="n">
        <v>25</v>
      </c>
      <c r="AR6" s="7" t="n">
        <v>25</v>
      </c>
    </row>
    <row r="7" customFormat="false" ht="15" hidden="false" customHeight="false" outlineLevel="0" collapsed="false">
      <c r="A7" s="4" t="n">
        <v>88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6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75</v>
      </c>
      <c r="Z7" s="6" t="n">
        <v>0.75</v>
      </c>
      <c r="AA7" s="6" t="n">
        <v>0.75</v>
      </c>
      <c r="AB7" s="6" t="n">
        <v>0.75</v>
      </c>
      <c r="AC7" s="6" t="n">
        <v>1.5</v>
      </c>
      <c r="AD7" s="6" t="n">
        <v>0.525</v>
      </c>
      <c r="AE7" s="6" t="n">
        <v>0.7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6" t="n">
        <v>0.667</v>
      </c>
      <c r="AP7" s="7" t="n">
        <v>75</v>
      </c>
      <c r="AQ7" s="7" t="n">
        <v>75</v>
      </c>
      <c r="AR7" s="7" t="n">
        <v>50</v>
      </c>
    </row>
    <row r="8" customFormat="false" ht="15" hidden="false" customHeight="false" outlineLevel="0" collapsed="false">
      <c r="A8" s="4" t="n">
        <v>29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0.75</v>
      </c>
      <c r="AA8" s="6" t="n">
        <v>0.75</v>
      </c>
      <c r="AB8" s="6" t="n">
        <v>1</v>
      </c>
      <c r="AC8" s="6" t="n">
        <v>1.75</v>
      </c>
      <c r="AD8" s="6" t="n">
        <v>0.588</v>
      </c>
      <c r="AE8" s="6" t="n">
        <v>0.7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3</v>
      </c>
      <c r="AO8" s="6" t="n">
        <v>0.75</v>
      </c>
      <c r="AP8" s="7" t="n">
        <v>75</v>
      </c>
      <c r="AQ8" s="7" t="n">
        <v>75</v>
      </c>
      <c r="AR8" s="7" t="n">
        <v>75</v>
      </c>
    </row>
    <row r="9" customFormat="false" ht="15" hidden="false" customHeight="false" outlineLevel="0" collapsed="false">
      <c r="A9" s="4" t="n">
        <v>9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6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75</v>
      </c>
      <c r="Z9" s="6" t="n">
        <v>0.75</v>
      </c>
      <c r="AA9" s="6" t="n">
        <v>0.75</v>
      </c>
      <c r="AB9" s="6" t="n">
        <v>1</v>
      </c>
      <c r="AC9" s="6" t="n">
        <v>1.75</v>
      </c>
      <c r="AD9" s="6" t="n">
        <v>0.588</v>
      </c>
      <c r="AE9" s="6" t="n">
        <v>0.7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75</v>
      </c>
      <c r="AQ9" s="7" t="n">
        <v>75</v>
      </c>
      <c r="AR9" s="7" t="n">
        <v>25</v>
      </c>
    </row>
    <row r="10" customFormat="false" ht="15" hidden="false" customHeight="false" outlineLevel="0" collapsed="false">
      <c r="A10" s="4" t="n">
        <v>19</v>
      </c>
      <c r="B10" s="5" t="s">
        <v>50</v>
      </c>
      <c r="C10" s="4" t="n">
        <v>1</v>
      </c>
      <c r="D10" s="4" t="n">
        <v>4</v>
      </c>
      <c r="E10" s="4" t="n">
        <v>2</v>
      </c>
      <c r="F10" s="4" t="n">
        <v>2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6" t="n">
        <v>0.5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5</v>
      </c>
      <c r="Z10" s="6" t="n">
        <v>0.75</v>
      </c>
      <c r="AA10" s="6" t="n">
        <v>0.75</v>
      </c>
      <c r="AB10" s="6" t="n">
        <v>1</v>
      </c>
      <c r="AC10" s="6" t="n">
        <v>1.75</v>
      </c>
      <c r="AD10" s="6" t="n">
        <v>0.588</v>
      </c>
      <c r="AE10" s="6" t="n">
        <v>0.5</v>
      </c>
      <c r="AF10" s="6" t="n">
        <v>1</v>
      </c>
      <c r="AG10" s="6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25</v>
      </c>
      <c r="AQ10" s="7" t="n">
        <v>25</v>
      </c>
      <c r="AR10" s="7" t="n">
        <v>0</v>
      </c>
    </row>
    <row r="11" customFormat="false" ht="15" hidden="false" customHeight="false" outlineLevel="0" collapsed="false">
      <c r="A11" s="4" t="n">
        <v>69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</v>
      </c>
      <c r="Z11" s="6" t="n">
        <v>0.5</v>
      </c>
      <c r="AA11" s="6" t="n">
        <v>0.5</v>
      </c>
      <c r="AB11" s="6" t="n">
        <v>0.75</v>
      </c>
      <c r="AC11" s="6" t="n">
        <v>1.25</v>
      </c>
      <c r="AD11" s="6" t="n">
        <v>0.413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6" t="n">
        <v>0.667</v>
      </c>
      <c r="AP11" s="7" t="n">
        <v>50</v>
      </c>
      <c r="AQ11" s="7" t="n">
        <v>50</v>
      </c>
      <c r="AR11" s="7" t="n">
        <v>50</v>
      </c>
    </row>
    <row r="12" customFormat="false" ht="15" hidden="false" customHeight="false" outlineLevel="0" collapsed="false">
      <c r="A12" s="4" t="n">
        <v>4</v>
      </c>
      <c r="B12" s="5" t="s">
        <v>52</v>
      </c>
      <c r="C12" s="4" t="n">
        <v>1</v>
      </c>
      <c r="D12" s="4" t="n">
        <v>4</v>
      </c>
      <c r="E12" s="4" t="n">
        <v>2</v>
      </c>
      <c r="F12" s="4" t="n">
        <v>3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1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</v>
      </c>
      <c r="Z12" s="6" t="n">
        <v>1</v>
      </c>
      <c r="AA12" s="6" t="n">
        <v>1</v>
      </c>
      <c r="AB12" s="6" t="n">
        <v>1</v>
      </c>
      <c r="AC12" s="6" t="n">
        <v>2</v>
      </c>
      <c r="AD12" s="6" t="n">
        <v>0.7</v>
      </c>
      <c r="AE12" s="6" t="n">
        <v>1</v>
      </c>
      <c r="AF12" s="6" t="n">
        <v>1</v>
      </c>
      <c r="AG12" s="6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50</v>
      </c>
      <c r="AQ12" s="7" t="n">
        <v>50</v>
      </c>
      <c r="AR12" s="7" t="n">
        <v>25</v>
      </c>
    </row>
    <row r="13" customFormat="false" ht="15" hidden="false" customHeight="false" outlineLevel="0" collapsed="false">
      <c r="A13" s="4" t="n">
        <v>8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3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3</v>
      </c>
      <c r="N13" s="6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2</v>
      </c>
      <c r="Z13" s="6" t="n">
        <v>1</v>
      </c>
      <c r="AA13" s="6" t="n">
        <v>1</v>
      </c>
      <c r="AB13" s="6" t="n">
        <v>1</v>
      </c>
      <c r="AC13" s="6" t="n">
        <v>2</v>
      </c>
      <c r="AD13" s="6" t="n">
        <v>0.7</v>
      </c>
      <c r="AE13" s="6" t="n">
        <v>1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100</v>
      </c>
      <c r="AQ13" s="7" t="n">
        <v>100</v>
      </c>
      <c r="AR13" s="7" t="n">
        <v>33.3</v>
      </c>
    </row>
    <row r="14" customFormat="false" ht="15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0</v>
      </c>
      <c r="K14" s="4" t="n">
        <v>1</v>
      </c>
      <c r="L14" s="4" t="n">
        <v>0</v>
      </c>
      <c r="M14" s="4" t="n">
        <v>2</v>
      </c>
      <c r="N14" s="6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</v>
      </c>
      <c r="Z14" s="6" t="n">
        <v>1</v>
      </c>
      <c r="AA14" s="6" t="n">
        <v>1</v>
      </c>
      <c r="AB14" s="6" t="n">
        <v>1.667</v>
      </c>
      <c r="AC14" s="6" t="n">
        <v>2.667</v>
      </c>
      <c r="AD14" s="6" t="n">
        <v>0.867</v>
      </c>
      <c r="AE14" s="6" t="n">
        <v>1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6" t="n">
        <v>1</v>
      </c>
      <c r="AP14" s="7" t="n">
        <v>100</v>
      </c>
      <c r="AQ14" s="7" t="n">
        <v>100</v>
      </c>
      <c r="AR14" s="7" t="n">
        <v>100</v>
      </c>
    </row>
    <row r="15" customFormat="false" ht="15" hidden="false" customHeight="false" outlineLevel="0" collapsed="false">
      <c r="A15" s="4" t="n">
        <v>17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4</v>
      </c>
      <c r="N15" s="6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.667</v>
      </c>
      <c r="Z15" s="6" t="n">
        <v>0.667</v>
      </c>
      <c r="AA15" s="6" t="n">
        <v>0.667</v>
      </c>
      <c r="AB15" s="6" t="n">
        <v>1</v>
      </c>
      <c r="AC15" s="6" t="n">
        <v>1.667</v>
      </c>
      <c r="AD15" s="6" t="n">
        <v>0.55</v>
      </c>
      <c r="AE15" s="6" t="n">
        <v>0.667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2</v>
      </c>
      <c r="AO15" s="6" t="n">
        <v>0.667</v>
      </c>
      <c r="AP15" s="7" t="n">
        <v>66.7</v>
      </c>
      <c r="AQ15" s="7" t="n">
        <v>66.7</v>
      </c>
      <c r="AR15" s="7" t="n">
        <v>66.7</v>
      </c>
    </row>
    <row r="16" customFormat="false" ht="15" hidden="false" customHeight="false" outlineLevel="0" collapsed="false">
      <c r="A16" s="4" t="n">
        <v>0</v>
      </c>
      <c r="B16" s="5" t="s">
        <v>5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</v>
      </c>
      <c r="Z16" s="6" t="n">
        <v>0.333</v>
      </c>
      <c r="AA16" s="6" t="n">
        <v>0.333</v>
      </c>
      <c r="AB16" s="6" t="n">
        <v>0.333</v>
      </c>
      <c r="AC16" s="6" t="n">
        <v>0.667</v>
      </c>
      <c r="AD16" s="6" t="n">
        <v>0.233</v>
      </c>
      <c r="AE16" s="6" t="n">
        <v>0.333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6" t="n">
        <v>0.5</v>
      </c>
      <c r="AP16" s="7" t="n">
        <v>33.3</v>
      </c>
      <c r="AQ16" s="7" t="n">
        <v>33.3</v>
      </c>
      <c r="AR16" s="7" t="n">
        <v>33.3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44</v>
      </c>
      <c r="E17" s="8" t="n">
        <v>38</v>
      </c>
      <c r="F17" s="8" t="n">
        <v>19</v>
      </c>
      <c r="G17" s="8" t="n">
        <v>27</v>
      </c>
      <c r="H17" s="8" t="n">
        <v>0</v>
      </c>
      <c r="I17" s="8" t="n">
        <v>19</v>
      </c>
      <c r="J17" s="8" t="n">
        <v>7</v>
      </c>
      <c r="K17" s="8" t="n">
        <v>1</v>
      </c>
      <c r="L17" s="8" t="n">
        <v>0</v>
      </c>
      <c r="M17" s="8" t="n">
        <v>19</v>
      </c>
      <c r="N17" s="9" t="n">
        <v>0.710526315789474</v>
      </c>
      <c r="O17" s="8" t="n">
        <v>6</v>
      </c>
      <c r="P17" s="8" t="n">
        <v>0</v>
      </c>
      <c r="Q17" s="8" t="n">
        <v>1</v>
      </c>
      <c r="R17" s="8" t="n">
        <v>1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9" t="n">
        <v>0.863636363636364</v>
      </c>
      <c r="Z17" s="9" t="n">
        <v>0.75</v>
      </c>
      <c r="AA17" s="9" t="n">
        <v>0.75</v>
      </c>
      <c r="AB17" s="9" t="n">
        <v>0.947368421052632</v>
      </c>
      <c r="AC17" s="9" t="n">
        <v>1.69736842105263</v>
      </c>
      <c r="AD17" s="9" t="n">
        <v>0.574342105263158</v>
      </c>
      <c r="AE17" s="9" t="n">
        <v>0.72972972972973</v>
      </c>
      <c r="AF17" s="9" t="n">
        <v>0.973684210526316</v>
      </c>
      <c r="AG17" s="9" t="n">
        <v>0.840909090909091</v>
      </c>
      <c r="AH17" s="8" t="n">
        <v>0</v>
      </c>
      <c r="AI17" s="8" t="n">
        <v>1</v>
      </c>
      <c r="AJ17" s="8" t="n">
        <v>0</v>
      </c>
      <c r="AK17" s="8" t="n">
        <v>0</v>
      </c>
      <c r="AL17" s="8" t="n">
        <v>0</v>
      </c>
      <c r="AM17" s="8" t="n">
        <v>23</v>
      </c>
      <c r="AN17" s="8" t="n">
        <v>16</v>
      </c>
      <c r="AO17" s="9" t="n">
        <v>0.695652173913044</v>
      </c>
      <c r="AP17" s="10" t="n">
        <v>61.3636363636364</v>
      </c>
      <c r="AQ17" s="10" t="n">
        <v>61.3636363636364</v>
      </c>
      <c r="AR17" s="10" t="n">
        <v>38.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7</v>
      </c>
      <c r="B5" s="5" t="s">
        <v>55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0</v>
      </c>
      <c r="I5" s="4" t="n">
        <v>50</v>
      </c>
      <c r="J5" s="4" t="n">
        <v>70</v>
      </c>
      <c r="K5" s="4" t="n">
        <v>120</v>
      </c>
      <c r="L5" s="4" t="n">
        <v>9</v>
      </c>
      <c r="M5" s="11" t="n">
        <v>1.2</v>
      </c>
      <c r="N5" s="4" t="n">
        <v>8</v>
      </c>
      <c r="O5" s="11" t="n">
        <v>8.4</v>
      </c>
      <c r="P5" s="11" t="n">
        <v>10.8</v>
      </c>
      <c r="Q5" s="6" t="n">
        <v>2.95</v>
      </c>
      <c r="R5" s="4" t="n">
        <v>5</v>
      </c>
      <c r="S5" s="4" t="n">
        <v>2</v>
      </c>
      <c r="T5" s="4" t="n">
        <v>3</v>
      </c>
      <c r="U5" s="4" t="n">
        <v>18</v>
      </c>
      <c r="V5" s="4" t="n">
        <v>3</v>
      </c>
      <c r="W5" s="4" t="n">
        <v>0</v>
      </c>
      <c r="X5" s="11" t="n">
        <v>1.67</v>
      </c>
      <c r="Y5" s="11" t="n">
        <v>5.25</v>
      </c>
      <c r="Z5" s="11" t="n">
        <v>3.15</v>
      </c>
      <c r="AA5" s="11" t="n">
        <v>18.9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.15</v>
      </c>
      <c r="AG5" s="6" t="n">
        <v>0.525</v>
      </c>
      <c r="AH5" s="6" t="n">
        <v>0.486</v>
      </c>
      <c r="AI5" s="6" t="n">
        <v>0.563</v>
      </c>
      <c r="AJ5" s="4" t="n">
        <v>6</v>
      </c>
      <c r="AK5" s="4" t="n">
        <v>7</v>
      </c>
      <c r="AL5" s="4" t="n">
        <v>23</v>
      </c>
      <c r="AM5" s="4" t="n">
        <v>17</v>
      </c>
      <c r="AN5" s="6" t="n">
        <v>0.575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0</v>
      </c>
      <c r="I6" s="8" t="n">
        <v>50</v>
      </c>
      <c r="J6" s="8" t="n">
        <v>70</v>
      </c>
      <c r="K6" s="8" t="n">
        <v>120</v>
      </c>
      <c r="L6" s="8" t="n">
        <v>9</v>
      </c>
      <c r="M6" s="12" t="n">
        <v>1.2</v>
      </c>
      <c r="N6" s="8" t="n">
        <v>8</v>
      </c>
      <c r="O6" s="12" t="n">
        <v>8.4</v>
      </c>
      <c r="P6" s="12" t="n">
        <v>10.8</v>
      </c>
      <c r="Q6" s="9" t="n">
        <v>2.95</v>
      </c>
      <c r="R6" s="8" t="n">
        <v>5</v>
      </c>
      <c r="S6" s="8" t="n">
        <v>2</v>
      </c>
      <c r="T6" s="8" t="n">
        <v>3</v>
      </c>
      <c r="U6" s="8" t="n">
        <v>18</v>
      </c>
      <c r="V6" s="8" t="n">
        <v>3</v>
      </c>
      <c r="W6" s="8" t="n">
        <v>0</v>
      </c>
      <c r="X6" s="12" t="n">
        <v>1.66666666666667</v>
      </c>
      <c r="Y6" s="12" t="n">
        <v>5.25</v>
      </c>
      <c r="Z6" s="12" t="n">
        <v>3.15</v>
      </c>
      <c r="AA6" s="12" t="n">
        <v>18.9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.15</v>
      </c>
      <c r="AG6" s="9" t="n">
        <v>0.525</v>
      </c>
      <c r="AH6" s="9" t="n">
        <v>0.486486486486487</v>
      </c>
      <c r="AI6" s="9" t="n">
        <v>0.5625</v>
      </c>
      <c r="AJ6" s="8" t="n">
        <v>6</v>
      </c>
      <c r="AK6" s="8" t="n">
        <v>7</v>
      </c>
      <c r="AL6" s="8" t="n">
        <v>23</v>
      </c>
      <c r="AM6" s="8" t="n">
        <v>17</v>
      </c>
      <c r="AN6" s="9" t="n">
        <v>0.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7</v>
      </c>
      <c r="B5" s="5" t="s">
        <v>5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2</v>
      </c>
      <c r="B5" s="5" t="s">
        <v>99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25</v>
      </c>
      <c r="O5" s="4" t="n">
        <v>0</v>
      </c>
      <c r="P5" s="4" t="n">
        <v>0</v>
      </c>
      <c r="Q5" s="4" t="n">
        <v>2</v>
      </c>
      <c r="R5" s="4" t="n">
        <v>2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5</v>
      </c>
      <c r="Z5" s="6" t="n">
        <v>0.25</v>
      </c>
      <c r="AA5" s="6" t="n">
        <v>0.25</v>
      </c>
      <c r="AB5" s="6" t="n">
        <v>0.25</v>
      </c>
      <c r="AC5" s="6" t="n">
        <v>0.5</v>
      </c>
      <c r="AD5" s="6" t="n">
        <v>0.175</v>
      </c>
      <c r="AE5" s="6" t="n">
        <v>0.5</v>
      </c>
      <c r="AF5" s="6" t="n">
        <v>0.5</v>
      </c>
      <c r="AG5" s="6" t="n">
        <v>0.5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50</v>
      </c>
      <c r="AQ5" s="7" t="n">
        <v>50</v>
      </c>
      <c r="AR5" s="7" t="n">
        <v>25</v>
      </c>
    </row>
    <row r="6" customFormat="false" ht="15" hidden="false" customHeight="false" outlineLevel="0" collapsed="false">
      <c r="A6" s="4" t="n">
        <v>17</v>
      </c>
      <c r="B6" s="5" t="s">
        <v>100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75</v>
      </c>
      <c r="Z6" s="6" t="n">
        <v>0.75</v>
      </c>
      <c r="AA6" s="6" t="n">
        <v>0.75</v>
      </c>
      <c r="AB6" s="6" t="n">
        <v>0.75</v>
      </c>
      <c r="AC6" s="6" t="n">
        <v>1.5</v>
      </c>
      <c r="AD6" s="6" t="n">
        <v>0.525</v>
      </c>
      <c r="AE6" s="6" t="n">
        <v>0.75</v>
      </c>
      <c r="AF6" s="6" t="n">
        <v>1</v>
      </c>
      <c r="AG6" s="6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75</v>
      </c>
      <c r="AQ6" s="7" t="n">
        <v>75</v>
      </c>
      <c r="AR6" s="7" t="n">
        <v>75</v>
      </c>
    </row>
    <row r="7" customFormat="false" ht="15" hidden="false" customHeight="false" outlineLevel="0" collapsed="false">
      <c r="A7" s="4" t="n">
        <v>10</v>
      </c>
      <c r="B7" s="5" t="s">
        <v>101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3</v>
      </c>
      <c r="N7" s="6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0.75</v>
      </c>
      <c r="AA7" s="6" t="n">
        <v>0.75</v>
      </c>
      <c r="AB7" s="6" t="n">
        <v>1.25</v>
      </c>
      <c r="AC7" s="6" t="n">
        <v>2</v>
      </c>
      <c r="AD7" s="6" t="n">
        <v>0.65</v>
      </c>
      <c r="AE7" s="6" t="n">
        <v>0.75</v>
      </c>
      <c r="AF7" s="6" t="n">
        <v>1</v>
      </c>
      <c r="AG7" s="6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75</v>
      </c>
      <c r="AQ7" s="7" t="n">
        <v>75</v>
      </c>
      <c r="AR7" s="7" t="n">
        <v>50</v>
      </c>
    </row>
    <row r="8" customFormat="false" ht="15" hidden="false" customHeight="false" outlineLevel="0" collapsed="false">
      <c r="A8" s="4" t="n">
        <v>9</v>
      </c>
      <c r="B8" s="5" t="s">
        <v>102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6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25</v>
      </c>
      <c r="Z8" s="6" t="n">
        <v>0.5</v>
      </c>
      <c r="AA8" s="6" t="n">
        <v>0.5</v>
      </c>
      <c r="AB8" s="6" t="n">
        <v>0.75</v>
      </c>
      <c r="AC8" s="6" t="n">
        <v>1.25</v>
      </c>
      <c r="AD8" s="6" t="n">
        <v>0.413</v>
      </c>
      <c r="AE8" s="6" t="n">
        <v>0.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6" t="n">
        <v>0.333</v>
      </c>
      <c r="AP8" s="7" t="n">
        <v>50</v>
      </c>
      <c r="AQ8" s="7" t="n">
        <v>50</v>
      </c>
      <c r="AR8" s="7" t="n">
        <v>25</v>
      </c>
    </row>
    <row r="9" customFormat="false" ht="15" hidden="false" customHeight="false" outlineLevel="0" collapsed="false">
      <c r="A9" s="4" t="n">
        <v>23</v>
      </c>
      <c r="B9" s="5" t="s">
        <v>103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5</v>
      </c>
      <c r="Z9" s="6" t="n">
        <v>0.75</v>
      </c>
      <c r="AA9" s="6" t="n">
        <v>0.75</v>
      </c>
      <c r="AB9" s="6" t="n">
        <v>0.75</v>
      </c>
      <c r="AC9" s="6" t="n">
        <v>1.5</v>
      </c>
      <c r="AD9" s="6" t="n">
        <v>0.525</v>
      </c>
      <c r="AE9" s="6" t="n">
        <v>0.7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75</v>
      </c>
      <c r="AQ9" s="7" t="n">
        <v>75</v>
      </c>
      <c r="AR9" s="7" t="n">
        <v>25</v>
      </c>
    </row>
    <row r="10" customFormat="false" ht="15" hidden="false" customHeight="false" outlineLevel="0" collapsed="false">
      <c r="A10" s="4" t="n">
        <v>6</v>
      </c>
      <c r="B10" s="5" t="s">
        <v>104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1</v>
      </c>
      <c r="P10" s="4" t="n">
        <v>1</v>
      </c>
      <c r="Q10" s="4" t="n">
        <v>1</v>
      </c>
      <c r="R10" s="4" t="n">
        <v>2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.25</v>
      </c>
      <c r="AA10" s="6" t="n">
        <v>0.25</v>
      </c>
      <c r="AB10" s="6" t="n">
        <v>0</v>
      </c>
      <c r="AC10" s="6" t="n">
        <v>0.25</v>
      </c>
      <c r="AD10" s="6" t="n">
        <v>0.113</v>
      </c>
      <c r="AE10" s="6" t="n">
        <v>0</v>
      </c>
      <c r="AF10" s="6" t="n">
        <v>0.333</v>
      </c>
      <c r="AG10" s="6" t="n">
        <v>0.2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25</v>
      </c>
      <c r="B11" s="5" t="s">
        <v>105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25</v>
      </c>
      <c r="Z11" s="6" t="n">
        <v>0.75</v>
      </c>
      <c r="AA11" s="6" t="n">
        <v>0.75</v>
      </c>
      <c r="AB11" s="6" t="n">
        <v>0.667</v>
      </c>
      <c r="AC11" s="6" t="n">
        <v>1.417</v>
      </c>
      <c r="AD11" s="6" t="n">
        <v>0.504</v>
      </c>
      <c r="AE11" s="6" t="n">
        <v>0.667</v>
      </c>
      <c r="AF11" s="6" t="n">
        <v>1</v>
      </c>
      <c r="AG11" s="6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50</v>
      </c>
      <c r="AQ11" s="7" t="n">
        <v>50</v>
      </c>
      <c r="AR11" s="7" t="n">
        <v>0</v>
      </c>
    </row>
    <row r="12" customFormat="false" ht="15" hidden="false" customHeight="false" outlineLevel="0" collapsed="false">
      <c r="A12" s="4" t="n">
        <v>0</v>
      </c>
      <c r="B12" s="5" t="s">
        <v>106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667</v>
      </c>
      <c r="O12" s="4" t="n">
        <v>1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25</v>
      </c>
      <c r="Z12" s="6" t="n">
        <v>0.75</v>
      </c>
      <c r="AA12" s="6" t="n">
        <v>0.75</v>
      </c>
      <c r="AB12" s="6" t="n">
        <v>0.667</v>
      </c>
      <c r="AC12" s="6" t="n">
        <v>1.417</v>
      </c>
      <c r="AD12" s="6" t="n">
        <v>0.504</v>
      </c>
      <c r="AE12" s="6" t="n">
        <v>1</v>
      </c>
      <c r="AF12" s="6" t="n">
        <v>0.667</v>
      </c>
      <c r="AG12" s="6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100</v>
      </c>
      <c r="AQ12" s="7" t="n">
        <v>100</v>
      </c>
      <c r="AR12" s="7" t="n">
        <v>50</v>
      </c>
    </row>
    <row r="13" customFormat="false" ht="15" hidden="false" customHeight="false" outlineLevel="0" collapsed="false">
      <c r="A13" s="4" t="n">
        <v>2</v>
      </c>
      <c r="B13" s="5" t="s">
        <v>107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25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1</v>
      </c>
      <c r="AG13" s="6" t="n">
        <v>1</v>
      </c>
      <c r="AH13" s="4" t="n">
        <v>0</v>
      </c>
      <c r="AI13" s="4" t="n">
        <v>2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0</v>
      </c>
      <c r="AO13" s="6" t="n">
        <v>0</v>
      </c>
      <c r="AP13" s="7" t="n">
        <v>25</v>
      </c>
      <c r="AQ13" s="7" t="n">
        <v>25</v>
      </c>
      <c r="AR13" s="7" t="n">
        <v>25</v>
      </c>
    </row>
    <row r="14" customFormat="false" ht="15" hidden="false" customHeight="false" outlineLevel="0" collapsed="false">
      <c r="A14" s="4" t="n">
        <v>21</v>
      </c>
      <c r="B14" s="5" t="s">
        <v>108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5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50</v>
      </c>
      <c r="AQ14" s="7" t="n">
        <v>50</v>
      </c>
      <c r="AR14" s="7" t="n">
        <v>25</v>
      </c>
    </row>
    <row r="15" customFormat="false" ht="15" hidden="false" customHeight="false" outlineLevel="0" collapsed="false">
      <c r="A15" s="8"/>
      <c r="B15" s="8" t="s">
        <v>57</v>
      </c>
      <c r="C15" s="8" t="n">
        <v>1</v>
      </c>
      <c r="D15" s="8" t="n">
        <v>40</v>
      </c>
      <c r="E15" s="8" t="n">
        <v>37</v>
      </c>
      <c r="F15" s="8" t="n">
        <v>9</v>
      </c>
      <c r="G15" s="8" t="n">
        <v>18</v>
      </c>
      <c r="H15" s="8" t="n">
        <v>0</v>
      </c>
      <c r="I15" s="8" t="n">
        <v>16</v>
      </c>
      <c r="J15" s="8" t="n">
        <v>1</v>
      </c>
      <c r="K15" s="8" t="n">
        <v>1</v>
      </c>
      <c r="L15" s="8" t="n">
        <v>0</v>
      </c>
      <c r="M15" s="8" t="n">
        <v>8</v>
      </c>
      <c r="N15" s="13" t="n">
        <v>0.486486486486487</v>
      </c>
      <c r="O15" s="8" t="n">
        <v>3</v>
      </c>
      <c r="P15" s="8" t="n">
        <v>2</v>
      </c>
      <c r="Q15" s="8" t="n">
        <v>3</v>
      </c>
      <c r="R15" s="8" t="n">
        <v>5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13" t="n">
        <v>0.4</v>
      </c>
      <c r="Z15" s="13" t="n">
        <v>0.525</v>
      </c>
      <c r="AA15" s="13" t="n">
        <v>0.525</v>
      </c>
      <c r="AB15" s="13" t="n">
        <v>0.567567567567568</v>
      </c>
      <c r="AC15" s="13" t="n">
        <v>1.09256756756757</v>
      </c>
      <c r="AD15" s="13" t="n">
        <v>0.378141891891892</v>
      </c>
      <c r="AE15" s="13" t="n">
        <v>0.5625</v>
      </c>
      <c r="AF15" s="13" t="n">
        <v>0.864864864864865</v>
      </c>
      <c r="AG15" s="13" t="n">
        <v>0.8</v>
      </c>
      <c r="AH15" s="8" t="n">
        <v>0</v>
      </c>
      <c r="AI15" s="8" t="n">
        <v>6</v>
      </c>
      <c r="AJ15" s="8" t="n">
        <v>0</v>
      </c>
      <c r="AK15" s="8" t="n">
        <v>0</v>
      </c>
      <c r="AL15" s="8" t="n">
        <v>0</v>
      </c>
      <c r="AM15" s="8" t="n">
        <v>17</v>
      </c>
      <c r="AN15" s="8" t="n">
        <v>7</v>
      </c>
      <c r="AO15" s="13" t="n">
        <v>0.411764705882353</v>
      </c>
      <c r="AP15" s="10" t="n">
        <v>55</v>
      </c>
      <c r="AQ15" s="10" t="n">
        <v>55</v>
      </c>
      <c r="AR15" s="1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5</v>
      </c>
      <c r="B5" s="5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3</v>
      </c>
      <c r="H5" s="4" t="n">
        <v>18</v>
      </c>
      <c r="I5" s="4" t="n">
        <v>36</v>
      </c>
      <c r="J5" s="4" t="n">
        <v>24</v>
      </c>
      <c r="K5" s="4" t="n">
        <v>60</v>
      </c>
      <c r="L5" s="4" t="n">
        <v>12</v>
      </c>
      <c r="M5" s="11" t="n">
        <v>18</v>
      </c>
      <c r="N5" s="4" t="n">
        <v>12</v>
      </c>
      <c r="O5" s="11" t="n">
        <v>126</v>
      </c>
      <c r="P5" s="11" t="n">
        <v>162</v>
      </c>
      <c r="Q5" s="6" t="n">
        <v>25.6</v>
      </c>
      <c r="R5" s="4" t="n">
        <v>0</v>
      </c>
      <c r="S5" s="4" t="n">
        <v>0</v>
      </c>
      <c r="T5" s="4" t="n">
        <v>0</v>
      </c>
      <c r="U5" s="4" t="n">
        <v>12</v>
      </c>
      <c r="V5" s="4" t="n">
        <v>5</v>
      </c>
      <c r="W5" s="4" t="n">
        <v>0</v>
      </c>
      <c r="X5" s="11" t="n">
        <v>0</v>
      </c>
      <c r="Y5" s="11" t="n">
        <v>0</v>
      </c>
      <c r="Z5" s="11" t="n">
        <v>52.5</v>
      </c>
      <c r="AA5" s="11" t="n">
        <v>126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25.5</v>
      </c>
      <c r="AG5" s="6" t="n">
        <v>0.944</v>
      </c>
      <c r="AH5" s="6" t="n">
        <v>0.923</v>
      </c>
      <c r="AI5" s="6" t="n">
        <v>0.923</v>
      </c>
      <c r="AJ5" s="4" t="n">
        <v>0</v>
      </c>
      <c r="AK5" s="4" t="n">
        <v>1</v>
      </c>
      <c r="AL5" s="4" t="n">
        <v>4</v>
      </c>
      <c r="AM5" s="4" t="n">
        <v>14</v>
      </c>
      <c r="AN5" s="6" t="n">
        <v>0.222</v>
      </c>
    </row>
    <row r="6" customFormat="false" ht="15" hidden="false" customHeight="false" outlineLevel="0" collapsed="false">
      <c r="A6" s="4" t="n">
        <v>17</v>
      </c>
      <c r="B6" s="5" t="s">
        <v>109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4</v>
      </c>
      <c r="H6" s="4" t="n">
        <v>26</v>
      </c>
      <c r="I6" s="4" t="n">
        <v>18</v>
      </c>
      <c r="J6" s="4" t="n">
        <v>40</v>
      </c>
      <c r="K6" s="4" t="n">
        <v>58</v>
      </c>
      <c r="L6" s="4" t="n">
        <v>7</v>
      </c>
      <c r="M6" s="11" t="n">
        <v>1.75</v>
      </c>
      <c r="N6" s="4" t="n">
        <v>7</v>
      </c>
      <c r="O6" s="11" t="n">
        <v>12.25</v>
      </c>
      <c r="P6" s="11" t="n">
        <v>15.75</v>
      </c>
      <c r="Q6" s="6" t="n">
        <v>3.35</v>
      </c>
      <c r="R6" s="4" t="n">
        <v>1</v>
      </c>
      <c r="S6" s="4" t="n">
        <v>0</v>
      </c>
      <c r="T6" s="4" t="n">
        <v>1</v>
      </c>
      <c r="U6" s="4" t="n">
        <v>15</v>
      </c>
      <c r="V6" s="4" t="n">
        <v>1</v>
      </c>
      <c r="W6" s="4" t="n">
        <v>0</v>
      </c>
      <c r="X6" s="11" t="n">
        <v>1</v>
      </c>
      <c r="Y6" s="11" t="n">
        <v>1.75</v>
      </c>
      <c r="Z6" s="11" t="n">
        <v>1.75</v>
      </c>
      <c r="AA6" s="11" t="n">
        <v>26.25</v>
      </c>
      <c r="AB6" s="4" t="n">
        <v>0</v>
      </c>
      <c r="AC6" s="4" t="n">
        <v>0</v>
      </c>
      <c r="AD6" s="4" t="n">
        <v>0</v>
      </c>
      <c r="AE6" s="4" t="n">
        <v>0</v>
      </c>
      <c r="AF6" s="6" t="n">
        <v>4</v>
      </c>
      <c r="AG6" s="6" t="n">
        <v>0.615</v>
      </c>
      <c r="AH6" s="6" t="n">
        <v>0.6</v>
      </c>
      <c r="AI6" s="6" t="n">
        <v>0.625</v>
      </c>
      <c r="AJ6" s="4" t="n">
        <v>1</v>
      </c>
      <c r="AK6" s="4" t="n">
        <v>8</v>
      </c>
      <c r="AL6" s="4" t="n">
        <v>15</v>
      </c>
      <c r="AM6" s="4" t="n">
        <v>11</v>
      </c>
      <c r="AN6" s="6" t="n">
        <v>0.577</v>
      </c>
    </row>
    <row r="7" customFormat="false" ht="15" hidden="false" customHeight="false" outlineLevel="0" collapsed="false">
      <c r="A7" s="8"/>
      <c r="B7" s="8" t="s">
        <v>57</v>
      </c>
      <c r="C7" s="8" t="n">
        <v>1</v>
      </c>
      <c r="D7" s="8" t="n">
        <v>0</v>
      </c>
      <c r="E7" s="8" t="n">
        <v>1</v>
      </c>
      <c r="F7" s="8" t="n">
        <v>0</v>
      </c>
      <c r="G7" s="12" t="n">
        <v>7</v>
      </c>
      <c r="H7" s="8" t="n">
        <v>44</v>
      </c>
      <c r="I7" s="8" t="n">
        <v>54</v>
      </c>
      <c r="J7" s="8" t="n">
        <v>64</v>
      </c>
      <c r="K7" s="8" t="n">
        <v>118</v>
      </c>
      <c r="L7" s="8" t="n">
        <v>19</v>
      </c>
      <c r="M7" s="12" t="n">
        <v>4.07142857142857</v>
      </c>
      <c r="N7" s="8" t="n">
        <v>19</v>
      </c>
      <c r="O7" s="12" t="n">
        <v>28.5</v>
      </c>
      <c r="P7" s="12" t="n">
        <v>36.6428571428571</v>
      </c>
      <c r="Q7" s="13" t="n">
        <v>6.52857142857143</v>
      </c>
      <c r="R7" s="8" t="n">
        <v>1</v>
      </c>
      <c r="S7" s="8" t="n">
        <v>0</v>
      </c>
      <c r="T7" s="8" t="n">
        <v>1</v>
      </c>
      <c r="U7" s="8" t="n">
        <v>27</v>
      </c>
      <c r="V7" s="8" t="n">
        <v>6</v>
      </c>
      <c r="W7" s="8" t="n">
        <v>0</v>
      </c>
      <c r="X7" s="12" t="n">
        <v>0.166666666666667</v>
      </c>
      <c r="Y7" s="12" t="n">
        <v>1.5</v>
      </c>
      <c r="Z7" s="12" t="n">
        <v>9</v>
      </c>
      <c r="AA7" s="12" t="n">
        <v>40.5</v>
      </c>
      <c r="AB7" s="8" t="n">
        <v>0</v>
      </c>
      <c r="AC7" s="8" t="n">
        <v>0</v>
      </c>
      <c r="AD7" s="8" t="n">
        <v>0</v>
      </c>
      <c r="AE7" s="8" t="n">
        <v>0</v>
      </c>
      <c r="AF7" s="13" t="n">
        <v>7.07142857142857</v>
      </c>
      <c r="AG7" s="13" t="n">
        <v>0.75</v>
      </c>
      <c r="AH7" s="13" t="n">
        <v>0.710526315789474</v>
      </c>
      <c r="AI7" s="13" t="n">
        <v>0.72972972972973</v>
      </c>
      <c r="AJ7" s="8" t="n">
        <v>1</v>
      </c>
      <c r="AK7" s="8" t="n">
        <v>9</v>
      </c>
      <c r="AL7" s="8" t="n">
        <v>19</v>
      </c>
      <c r="AM7" s="8" t="n">
        <v>25</v>
      </c>
      <c r="AN7" s="13" t="n">
        <v>0.43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7</v>
      </c>
      <c r="B5" s="5" t="s">
        <v>10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25</v>
      </c>
      <c r="B6" s="5" t="s">
        <v>11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8"/>
      <c r="B7" s="8" t="s">
        <v>57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2</v>
      </c>
      <c r="L2" s="16" t="s">
        <v>59</v>
      </c>
    </row>
    <row r="3" customFormat="false" ht="15.75" hidden="false" customHeight="false" outlineLevel="0" collapsed="false">
      <c r="A3" s="17" t="s">
        <v>113</v>
      </c>
      <c r="B3" s="18" t="n">
        <v>5</v>
      </c>
      <c r="C3" s="18" t="n">
        <v>5</v>
      </c>
      <c r="D3" s="18" t="n">
        <v>4</v>
      </c>
      <c r="E3" s="18" t="n">
        <v>0</v>
      </c>
      <c r="F3" s="18" t="n">
        <v>5</v>
      </c>
      <c r="G3" s="18" t="n">
        <v>0</v>
      </c>
      <c r="H3" s="18" t="n">
        <v>0</v>
      </c>
      <c r="I3" s="19" t="n">
        <v>19</v>
      </c>
      <c r="J3" s="19" t="n">
        <v>27</v>
      </c>
      <c r="K3" s="19" t="n">
        <v>0</v>
      </c>
      <c r="L3" s="20" t="n">
        <v>11</v>
      </c>
    </row>
    <row r="4" customFormat="false" ht="15.75" hidden="false" customHeight="false" outlineLevel="0" collapsed="false">
      <c r="A4" s="21" t="s">
        <v>114</v>
      </c>
      <c r="B4" s="22" t="n">
        <v>1</v>
      </c>
      <c r="C4" s="22" t="n">
        <v>5</v>
      </c>
      <c r="D4" s="22" t="n">
        <v>0</v>
      </c>
      <c r="E4" s="22" t="n">
        <v>0</v>
      </c>
      <c r="F4" s="22" t="n">
        <v>0</v>
      </c>
      <c r="G4" s="22" t="n">
        <v>2</v>
      </c>
      <c r="H4" s="22" t="n">
        <v>1</v>
      </c>
      <c r="I4" s="23" t="n">
        <v>9</v>
      </c>
      <c r="J4" s="23" t="n">
        <v>18</v>
      </c>
      <c r="K4" s="23" t="n">
        <v>0</v>
      </c>
      <c r="L4" s="2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6:26:58Z</dcterms:created>
  <dc:creator>Kisho</dc:creator>
  <dc:description/>
  <dc:language>en-US</dc:language>
  <cp:lastModifiedBy>Windows User</cp:lastModifiedBy>
  <dcterms:modified xsi:type="dcterms:W3CDTF">2024-07-01T06:27:00Z</dcterms:modified>
  <cp:revision>0</cp:revision>
  <dc:subject/>
  <dc:title/>
</cp:coreProperties>
</file>